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кулација" sheetId="1" state="visible" r:id="rId2"/>
  </sheets>
  <definedNames>
    <definedName function="false" hidden="false" localSheetId="0" name="_xlnm.Print_Area" vbProcedure="false">Калкулација!$A$1:$G$61</definedName>
  </definedNames>
  <calcPr iterateCount="100" refMode="A1" iterate="false" iterateDelta="1E-01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10"/>
            <color rgb="FF000000"/>
            <rFont val="MAC C Times"/>
            <family val="1"/>
          </rPr>
          <t xml:space="preserve">Vo ova pole se zapi{uva brojot na ha (pr. 12; 0.4 i sl.) ili brojot na gr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3</xdr:row>
                <xdr:rowOff>9</xdr:rowOff>
              </xdr:from>
              <xdr:to>
                <xdr:col>5</xdr:col>
                <xdr:colOff>18</xdr:colOff>
                <xdr:row>6</xdr:row>
                <xdr:rowOff>5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2">
  <si>
    <t xml:space="preserve">Изработил: ________________________, бр. индекс _________</t>
  </si>
  <si>
    <t xml:space="preserve">АНАЛИТИЧКА КАЛКУЛАЦИЈА ЗА ПРЕСМЕТКА НА ЦЕНАТА НА ЧИНЕЊЕ</t>
  </si>
  <si>
    <t xml:space="preserve">Капацитет (ha или грла):</t>
  </si>
  <si>
    <t xml:space="preserve">ЗАДОЛЖИТЕЛНО</t>
  </si>
  <si>
    <t xml:space="preserve">Производи</t>
  </si>
  <si>
    <t xml:space="preserve">Вкупно принос</t>
  </si>
  <si>
    <t xml:space="preserve">Един. мера</t>
  </si>
  <si>
    <t xml:space="preserve">Цена на реализа-ција</t>
  </si>
  <si>
    <t xml:space="preserve">Вкупно</t>
  </si>
  <si>
    <t xml:space="preserve">Вкупно по ha или грло</t>
  </si>
  <si>
    <t xml:space="preserve">Структура (%)</t>
  </si>
  <si>
    <t xml:space="preserve">Вкупен приход</t>
  </si>
  <si>
    <t xml:space="preserve">1. ВАРИЈАБИЛНИ ТРОШОЦИ</t>
  </si>
  <si>
    <t xml:space="preserve">Количина</t>
  </si>
  <si>
    <t xml:space="preserve">Цена</t>
  </si>
  <si>
    <t xml:space="preserve">Осигурување на производството</t>
  </si>
  <si>
    <t xml:space="preserve">Камата на обртен капитал</t>
  </si>
  <si>
    <t xml:space="preserve">Други варијабилни трошоци</t>
  </si>
  <si>
    <t xml:space="preserve">Вкупни варијабилни трошоци</t>
  </si>
  <si>
    <t xml:space="preserve">Вкупен приход минус варијабилни трошоци (бруто маржа)</t>
  </si>
  <si>
    <t xml:space="preserve">Цена на чинење при вкупни варијабилни трошоци </t>
  </si>
  <si>
    <t xml:space="preserve">2. ФИКСНИ ТРОШОЦИ</t>
  </si>
  <si>
    <t xml:space="preserve">Осигурување на постојаните средства</t>
  </si>
  <si>
    <t xml:space="preserve">Закуп на земјиште</t>
  </si>
  <si>
    <t xml:space="preserve">Амортизација на постојаните средства</t>
  </si>
  <si>
    <t xml:space="preserve">Камати за постојани средства</t>
  </si>
  <si>
    <t xml:space="preserve">Даноци</t>
  </si>
  <si>
    <t xml:space="preserve">Други фиксни трошоци</t>
  </si>
  <si>
    <t xml:space="preserve">Вкупни фиксни трошоци</t>
  </si>
  <si>
    <t xml:space="preserve">ВКУПНИ ТРОШОЦИ (1 + 2)</t>
  </si>
  <si>
    <t xml:space="preserve">Вкупен приход минус вкупни трошоци</t>
  </si>
  <si>
    <t xml:space="preserve">Цена на чинење при вкупни трошоц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MAC C Times"/>
      <family val="1"/>
    </font>
    <font>
      <sz val="8"/>
      <color rgb="FF000000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2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0</xdr:colOff>
      <xdr:row>4</xdr:row>
      <xdr:rowOff>95400</xdr:rowOff>
    </xdr:from>
    <xdr:to>
      <xdr:col>7</xdr:col>
      <xdr:colOff>413280</xdr:colOff>
      <xdr:row>4</xdr:row>
      <xdr:rowOff>95400</xdr:rowOff>
    </xdr:to>
    <xdr:sp>
      <xdr:nvSpPr>
        <xdr:cNvPr id="0" name="Line 2"/>
        <xdr:cNvSpPr/>
      </xdr:nvSpPr>
      <xdr:spPr>
        <a:xfrm flipH="1">
          <a:off x="7426080" y="743040"/>
          <a:ext cx="31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54" activeCellId="0" sqref="I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2.7"/>
    <col collapsed="false" customWidth="true" hidden="false" outlineLevel="0" max="3" min="3" style="1" width="9.41"/>
    <col collapsed="false" customWidth="true" hidden="false" outlineLevel="0" max="4" min="4" style="1" width="12.14"/>
    <col collapsed="false" customWidth="true" hidden="false" outlineLevel="0" max="5" min="5" style="1" width="12.85"/>
    <col collapsed="false" customWidth="true" hidden="false" outlineLevel="0" max="6" min="6" style="1" width="10.71"/>
    <col collapsed="false" customWidth="true" hidden="false" outlineLevel="0" max="7" min="7" style="1" width="10.13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B5" s="6"/>
      <c r="E5" s="6"/>
      <c r="F5" s="7" t="s">
        <v>2</v>
      </c>
      <c r="G5" s="8"/>
      <c r="I5" s="9" t="s">
        <v>3</v>
      </c>
    </row>
    <row r="6" customFormat="false" ht="12.75" hidden="false" customHeight="false" outlineLevel="0" collapsed="false">
      <c r="B6" s="6"/>
      <c r="C6" s="6"/>
      <c r="D6" s="7"/>
      <c r="E6" s="6"/>
      <c r="G6" s="10"/>
    </row>
    <row r="7" customFormat="false" ht="39" hidden="false" customHeight="true" outlineLevel="0" collapsed="false">
      <c r="A7" s="11" t="s">
        <v>4</v>
      </c>
      <c r="B7" s="12" t="s">
        <v>5</v>
      </c>
      <c r="C7" s="12" t="s">
        <v>6</v>
      </c>
      <c r="D7" s="12" t="s">
        <v>7</v>
      </c>
      <c r="E7" s="11" t="s">
        <v>8</v>
      </c>
      <c r="F7" s="12" t="s">
        <v>9</v>
      </c>
      <c r="G7" s="12" t="s">
        <v>10</v>
      </c>
    </row>
    <row r="8" customFormat="false" ht="12.75" hidden="false" customHeight="false" outlineLevel="0" collapsed="false">
      <c r="A8" s="13"/>
      <c r="B8" s="14"/>
      <c r="C8" s="15"/>
      <c r="D8" s="14"/>
      <c r="E8" s="16" t="n">
        <f aca="false">B8*D8</f>
        <v>0</v>
      </c>
      <c r="F8" s="17" t="e">
        <f aca="false">E8/$G$5</f>
        <v>#DIV/0!</v>
      </c>
      <c r="G8" s="18" t="e">
        <f aca="false">E8/E14</f>
        <v>#DIV/0!</v>
      </c>
    </row>
    <row r="9" customFormat="false" ht="12.75" hidden="false" customHeight="false" outlineLevel="0" collapsed="false">
      <c r="A9" s="19"/>
      <c r="B9" s="14"/>
      <c r="C9" s="15"/>
      <c r="D9" s="14"/>
      <c r="E9" s="20" t="n">
        <f aca="false">B9*D9</f>
        <v>0</v>
      </c>
      <c r="F9" s="17" t="e">
        <f aca="false">E9/$G$5</f>
        <v>#DIV/0!</v>
      </c>
      <c r="G9" s="18" t="e">
        <f aca="false">E9/$E$14</f>
        <v>#DIV/0!</v>
      </c>
    </row>
    <row r="10" customFormat="false" ht="12.75" hidden="false" customHeight="false" outlineLevel="0" collapsed="false">
      <c r="A10" s="19"/>
      <c r="B10" s="14"/>
      <c r="C10" s="15"/>
      <c r="D10" s="14"/>
      <c r="E10" s="20" t="n">
        <f aca="false">B10*D10</f>
        <v>0</v>
      </c>
      <c r="F10" s="17" t="e">
        <f aca="false">E10/$G$5</f>
        <v>#DIV/0!</v>
      </c>
      <c r="G10" s="18" t="e">
        <f aca="false">E10/$E$14</f>
        <v>#DIV/0!</v>
      </c>
    </row>
    <row r="11" customFormat="false" ht="12.75" hidden="false" customHeight="false" outlineLevel="0" collapsed="false">
      <c r="A11" s="19"/>
      <c r="B11" s="14"/>
      <c r="C11" s="15"/>
      <c r="D11" s="14"/>
      <c r="E11" s="20" t="n">
        <f aca="false">B11*D11</f>
        <v>0</v>
      </c>
      <c r="F11" s="17" t="e">
        <f aca="false">E11/$G$5</f>
        <v>#DIV/0!</v>
      </c>
      <c r="G11" s="18" t="e">
        <f aca="false">E11/$E$14</f>
        <v>#DIV/0!</v>
      </c>
    </row>
    <row r="12" customFormat="false" ht="12.75" hidden="false" customHeight="false" outlineLevel="0" collapsed="false">
      <c r="A12" s="19"/>
      <c r="B12" s="14"/>
      <c r="C12" s="15"/>
      <c r="D12" s="14"/>
      <c r="E12" s="20" t="n">
        <f aca="false">B12*D12</f>
        <v>0</v>
      </c>
      <c r="F12" s="17" t="e">
        <f aca="false">E12/$G$5</f>
        <v>#DIV/0!</v>
      </c>
      <c r="G12" s="18" t="e">
        <f aca="false">E12/$E$14</f>
        <v>#DIV/0!</v>
      </c>
    </row>
    <row r="13" customFormat="false" ht="12.75" hidden="false" customHeight="false" outlineLevel="0" collapsed="false">
      <c r="A13" s="19"/>
      <c r="B13" s="14"/>
      <c r="C13" s="15"/>
      <c r="D13" s="14"/>
      <c r="E13" s="20" t="n">
        <f aca="false">B13*D13</f>
        <v>0</v>
      </c>
      <c r="F13" s="17" t="e">
        <f aca="false">E13/$G$5</f>
        <v>#DIV/0!</v>
      </c>
      <c r="G13" s="18" t="e">
        <f aca="false">E13/$E$14</f>
        <v>#DIV/0!</v>
      </c>
    </row>
    <row r="14" customFormat="false" ht="12.75" hidden="false" customHeight="false" outlineLevel="0" collapsed="false">
      <c r="A14" s="21" t="s">
        <v>11</v>
      </c>
      <c r="B14" s="21"/>
      <c r="C14" s="21"/>
      <c r="D14" s="21"/>
      <c r="E14" s="20" t="n">
        <f aca="false">SUM(E8+E9+E10+E11+E12+E13)</f>
        <v>0</v>
      </c>
      <c r="F14" s="17" t="e">
        <f aca="false">E14/$G$5</f>
        <v>#DIV/0!</v>
      </c>
      <c r="G14" s="18" t="e">
        <f aca="false">E14/$E$14</f>
        <v>#DIV/0!</v>
      </c>
    </row>
    <row r="15" customFormat="false" ht="12.75" hidden="false" customHeight="false" outlineLevel="0" collapsed="false">
      <c r="F15" s="22"/>
    </row>
    <row r="16" customFormat="false" ht="39" hidden="false" customHeight="true" outlineLevel="0" collapsed="false">
      <c r="A16" s="23" t="s">
        <v>12</v>
      </c>
      <c r="B16" s="12" t="s">
        <v>13</v>
      </c>
      <c r="C16" s="12" t="s">
        <v>6</v>
      </c>
      <c r="D16" s="12" t="s">
        <v>14</v>
      </c>
      <c r="E16" s="11" t="s">
        <v>8</v>
      </c>
      <c r="F16" s="12" t="s">
        <v>9</v>
      </c>
      <c r="G16" s="12" t="s">
        <v>10</v>
      </c>
    </row>
    <row r="17" customFormat="false" ht="12.75" hidden="false" customHeight="false" outlineLevel="0" collapsed="false">
      <c r="A17" s="24"/>
      <c r="B17" s="14"/>
      <c r="C17" s="14"/>
      <c r="D17" s="14"/>
      <c r="E17" s="25" t="n">
        <f aca="false">B17*D17</f>
        <v>0</v>
      </c>
      <c r="F17" s="17" t="e">
        <f aca="false">E17/$G$5</f>
        <v>#DIV/0!</v>
      </c>
      <c r="G17" s="26" t="e">
        <f aca="false">E17/$E$59</f>
        <v>#DIV/0!</v>
      </c>
    </row>
    <row r="18" customFormat="false" ht="12.75" hidden="false" customHeight="false" outlineLevel="0" collapsed="false">
      <c r="A18" s="24"/>
      <c r="B18" s="14"/>
      <c r="C18" s="14"/>
      <c r="D18" s="14"/>
      <c r="E18" s="25" t="n">
        <f aca="false">B18*D18</f>
        <v>0</v>
      </c>
      <c r="F18" s="17" t="e">
        <f aca="false">E18/$G$5</f>
        <v>#DIV/0!</v>
      </c>
      <c r="G18" s="26" t="e">
        <f aca="false">E18/$E$59</f>
        <v>#DIV/0!</v>
      </c>
    </row>
    <row r="19" customFormat="false" ht="12.75" hidden="false" customHeight="false" outlineLevel="0" collapsed="false">
      <c r="A19" s="24"/>
      <c r="B19" s="14"/>
      <c r="C19" s="14"/>
      <c r="D19" s="14"/>
      <c r="E19" s="25" t="n">
        <f aca="false">B19*D19</f>
        <v>0</v>
      </c>
      <c r="F19" s="17" t="e">
        <f aca="false">E19/$G$5</f>
        <v>#DIV/0!</v>
      </c>
      <c r="G19" s="26" t="e">
        <f aca="false">E19/$E$59</f>
        <v>#DIV/0!</v>
      </c>
    </row>
    <row r="20" customFormat="false" ht="12.75" hidden="false" customHeight="false" outlineLevel="0" collapsed="false">
      <c r="A20" s="24"/>
      <c r="B20" s="14"/>
      <c r="C20" s="14"/>
      <c r="D20" s="14"/>
      <c r="E20" s="25" t="n">
        <f aca="false">B20*D20</f>
        <v>0</v>
      </c>
      <c r="F20" s="17" t="e">
        <f aca="false">E20/$G$5</f>
        <v>#DIV/0!</v>
      </c>
      <c r="G20" s="26" t="e">
        <f aca="false">E20/$E$59</f>
        <v>#DIV/0!</v>
      </c>
    </row>
    <row r="21" customFormat="false" ht="12.75" hidden="false" customHeight="false" outlineLevel="0" collapsed="false">
      <c r="A21" s="27"/>
      <c r="B21" s="14"/>
      <c r="C21" s="14"/>
      <c r="D21" s="14"/>
      <c r="E21" s="25" t="n">
        <f aca="false">B21*D21</f>
        <v>0</v>
      </c>
      <c r="F21" s="17" t="e">
        <f aca="false">E21/$G$5</f>
        <v>#DIV/0!</v>
      </c>
      <c r="G21" s="26" t="e">
        <f aca="false">E21/$E$59</f>
        <v>#DIV/0!</v>
      </c>
    </row>
    <row r="22" customFormat="false" ht="12.75" hidden="false" customHeight="false" outlineLevel="0" collapsed="false">
      <c r="A22" s="24"/>
      <c r="B22" s="14"/>
      <c r="C22" s="14"/>
      <c r="D22" s="14"/>
      <c r="E22" s="25" t="n">
        <f aca="false">B22*D22</f>
        <v>0</v>
      </c>
      <c r="F22" s="17" t="e">
        <f aca="false">E22/$G$5</f>
        <v>#DIV/0!</v>
      </c>
      <c r="G22" s="26" t="e">
        <f aca="false">E22/$E$59</f>
        <v>#DIV/0!</v>
      </c>
    </row>
    <row r="23" customFormat="false" ht="12.75" hidden="false" customHeight="false" outlineLevel="0" collapsed="false">
      <c r="A23" s="24"/>
      <c r="B23" s="14"/>
      <c r="C23" s="14"/>
      <c r="D23" s="14"/>
      <c r="E23" s="25" t="n">
        <f aca="false">B23*D23</f>
        <v>0</v>
      </c>
      <c r="F23" s="17" t="e">
        <f aca="false">E23/$G$5</f>
        <v>#DIV/0!</v>
      </c>
      <c r="G23" s="26" t="e">
        <f aca="false">E23/$E$59</f>
        <v>#DIV/0!</v>
      </c>
    </row>
    <row r="24" customFormat="false" ht="12.75" hidden="false" customHeight="false" outlineLevel="0" collapsed="false">
      <c r="A24" s="24"/>
      <c r="B24" s="14"/>
      <c r="C24" s="14"/>
      <c r="D24" s="14"/>
      <c r="E24" s="25" t="n">
        <f aca="false">B24*D24</f>
        <v>0</v>
      </c>
      <c r="F24" s="17" t="e">
        <f aca="false">E24/$G$5</f>
        <v>#DIV/0!</v>
      </c>
      <c r="G24" s="26" t="e">
        <f aca="false">E24/$E$59</f>
        <v>#DIV/0!</v>
      </c>
    </row>
    <row r="25" customFormat="false" ht="12.75" hidden="false" customHeight="false" outlineLevel="0" collapsed="false">
      <c r="A25" s="24"/>
      <c r="B25" s="14"/>
      <c r="C25" s="14"/>
      <c r="D25" s="14"/>
      <c r="E25" s="25" t="n">
        <f aca="false">B25*D25</f>
        <v>0</v>
      </c>
      <c r="F25" s="17" t="e">
        <f aca="false">E25/$G$5</f>
        <v>#DIV/0!</v>
      </c>
      <c r="G25" s="26" t="e">
        <f aca="false">E25/$E$59</f>
        <v>#DIV/0!</v>
      </c>
    </row>
    <row r="26" customFormat="false" ht="12.75" hidden="false" customHeight="false" outlineLevel="0" collapsed="false">
      <c r="A26" s="24"/>
      <c r="B26" s="14"/>
      <c r="C26" s="14"/>
      <c r="D26" s="14"/>
      <c r="E26" s="25" t="n">
        <f aca="false">B26*D26</f>
        <v>0</v>
      </c>
      <c r="F26" s="17" t="e">
        <f aca="false">E26/$G$5</f>
        <v>#DIV/0!</v>
      </c>
      <c r="G26" s="26" t="e">
        <f aca="false">E26/$E$59</f>
        <v>#DIV/0!</v>
      </c>
    </row>
    <row r="27" customFormat="false" ht="12.75" hidden="false" customHeight="false" outlineLevel="0" collapsed="false">
      <c r="A27" s="24"/>
      <c r="B27" s="14"/>
      <c r="C27" s="14"/>
      <c r="D27" s="14"/>
      <c r="E27" s="25" t="n">
        <f aca="false">B27*D27</f>
        <v>0</v>
      </c>
      <c r="F27" s="17" t="e">
        <f aca="false">E27/$G$5</f>
        <v>#DIV/0!</v>
      </c>
      <c r="G27" s="26" t="e">
        <f aca="false">E27/$E$59</f>
        <v>#DIV/0!</v>
      </c>
    </row>
    <row r="28" customFormat="false" ht="12.75" hidden="false" customHeight="false" outlineLevel="0" collapsed="false">
      <c r="A28" s="24"/>
      <c r="B28" s="14"/>
      <c r="C28" s="14"/>
      <c r="D28" s="14"/>
      <c r="E28" s="25" t="n">
        <f aca="false">B28*D28</f>
        <v>0</v>
      </c>
      <c r="F28" s="17" t="e">
        <f aca="false">E28/$G$5</f>
        <v>#DIV/0!</v>
      </c>
      <c r="G28" s="26" t="e">
        <f aca="false">E28/$E$59</f>
        <v>#DIV/0!</v>
      </c>
    </row>
    <row r="29" customFormat="false" ht="12.75" hidden="false" customHeight="false" outlineLevel="0" collapsed="false">
      <c r="A29" s="24"/>
      <c r="B29" s="14"/>
      <c r="C29" s="14"/>
      <c r="D29" s="14"/>
      <c r="E29" s="25" t="n">
        <f aca="false">B29*D29</f>
        <v>0</v>
      </c>
      <c r="F29" s="17" t="e">
        <f aca="false">E29/$G$5</f>
        <v>#DIV/0!</v>
      </c>
      <c r="G29" s="26" t="e">
        <f aca="false">E29/$E$59</f>
        <v>#DIV/0!</v>
      </c>
    </row>
    <row r="30" customFormat="false" ht="12.75" hidden="false" customHeight="false" outlineLevel="0" collapsed="false">
      <c r="A30" s="24"/>
      <c r="B30" s="14"/>
      <c r="C30" s="14"/>
      <c r="D30" s="14"/>
      <c r="E30" s="25" t="n">
        <f aca="false">B30*D30</f>
        <v>0</v>
      </c>
      <c r="F30" s="17" t="e">
        <f aca="false">E30/$G$5</f>
        <v>#DIV/0!</v>
      </c>
      <c r="G30" s="26" t="e">
        <f aca="false">E30/$E$59</f>
        <v>#DIV/0!</v>
      </c>
    </row>
    <row r="31" customFormat="false" ht="12.75" hidden="false" customHeight="false" outlineLevel="0" collapsed="false">
      <c r="A31" s="24"/>
      <c r="B31" s="14"/>
      <c r="C31" s="14"/>
      <c r="D31" s="14"/>
      <c r="E31" s="25" t="n">
        <f aca="false">B31*D31</f>
        <v>0</v>
      </c>
      <c r="F31" s="17" t="e">
        <f aca="false">E31/$G$5</f>
        <v>#DIV/0!</v>
      </c>
      <c r="G31" s="26" t="e">
        <f aca="false">E31/$E$59</f>
        <v>#DIV/0!</v>
      </c>
    </row>
    <row r="32" customFormat="false" ht="12.75" hidden="false" customHeight="false" outlineLevel="0" collapsed="false">
      <c r="A32" s="24"/>
      <c r="B32" s="14"/>
      <c r="C32" s="14"/>
      <c r="D32" s="14"/>
      <c r="E32" s="25" t="n">
        <f aca="false">B32*D32</f>
        <v>0</v>
      </c>
      <c r="F32" s="17" t="e">
        <f aca="false">E32/$G$5</f>
        <v>#DIV/0!</v>
      </c>
      <c r="G32" s="26" t="e">
        <f aca="false">E32/$E$59</f>
        <v>#DIV/0!</v>
      </c>
    </row>
    <row r="33" customFormat="false" ht="12.75" hidden="false" customHeight="false" outlineLevel="0" collapsed="false">
      <c r="A33" s="24"/>
      <c r="B33" s="14"/>
      <c r="C33" s="14"/>
      <c r="D33" s="14"/>
      <c r="E33" s="25" t="n">
        <f aca="false">B33*D33</f>
        <v>0</v>
      </c>
      <c r="F33" s="17" t="e">
        <f aca="false">E33/$G$5</f>
        <v>#DIV/0!</v>
      </c>
      <c r="G33" s="26" t="e">
        <f aca="false">E33/$E$59</f>
        <v>#DIV/0!</v>
      </c>
    </row>
    <row r="34" customFormat="false" ht="12.75" hidden="false" customHeight="false" outlineLevel="0" collapsed="false">
      <c r="A34" s="24"/>
      <c r="B34" s="14"/>
      <c r="C34" s="14"/>
      <c r="D34" s="14"/>
      <c r="E34" s="25" t="n">
        <f aca="false">B34*D34</f>
        <v>0</v>
      </c>
      <c r="F34" s="17" t="e">
        <f aca="false">E34/$G$5</f>
        <v>#DIV/0!</v>
      </c>
      <c r="G34" s="26" t="e">
        <f aca="false">E34/$E$59</f>
        <v>#DIV/0!</v>
      </c>
    </row>
    <row r="35" customFormat="false" ht="12.75" hidden="false" customHeight="false" outlineLevel="0" collapsed="false">
      <c r="A35" s="24"/>
      <c r="B35" s="14"/>
      <c r="C35" s="14"/>
      <c r="D35" s="14"/>
      <c r="E35" s="25" t="n">
        <f aca="false">B35*D35</f>
        <v>0</v>
      </c>
      <c r="F35" s="17" t="e">
        <f aca="false">E35/$G$5</f>
        <v>#DIV/0!</v>
      </c>
      <c r="G35" s="26" t="e">
        <f aca="false">E35/$E$59</f>
        <v>#DIV/0!</v>
      </c>
    </row>
    <row r="36" customFormat="false" ht="12.75" hidden="false" customHeight="false" outlineLevel="0" collapsed="false">
      <c r="A36" s="24"/>
      <c r="B36" s="14"/>
      <c r="C36" s="14"/>
      <c r="D36" s="14"/>
      <c r="E36" s="25" t="n">
        <f aca="false">B36*D36</f>
        <v>0</v>
      </c>
      <c r="F36" s="17" t="e">
        <f aca="false">E36/$G$5</f>
        <v>#DIV/0!</v>
      </c>
      <c r="G36" s="26" t="e">
        <f aca="false">E36/$E$59</f>
        <v>#DIV/0!</v>
      </c>
    </row>
    <row r="37" customFormat="false" ht="12.75" hidden="false" customHeight="false" outlineLevel="0" collapsed="false">
      <c r="A37" s="24"/>
      <c r="B37" s="14"/>
      <c r="C37" s="14"/>
      <c r="D37" s="14"/>
      <c r="E37" s="25" t="n">
        <f aca="false">B37*D37</f>
        <v>0</v>
      </c>
      <c r="F37" s="17" t="e">
        <f aca="false">E37/$G$5</f>
        <v>#DIV/0!</v>
      </c>
      <c r="G37" s="26" t="e">
        <f aca="false">E37/$E$59</f>
        <v>#DIV/0!</v>
      </c>
    </row>
    <row r="38" customFormat="false" ht="12.75" hidden="false" customHeight="false" outlineLevel="0" collapsed="false">
      <c r="A38" s="24"/>
      <c r="B38" s="14"/>
      <c r="C38" s="14"/>
      <c r="D38" s="14"/>
      <c r="E38" s="25" t="n">
        <f aca="false">B38*D38</f>
        <v>0</v>
      </c>
      <c r="F38" s="17" t="e">
        <f aca="false">E38/$G$5</f>
        <v>#DIV/0!</v>
      </c>
      <c r="G38" s="26" t="e">
        <f aca="false">E38/$E$59</f>
        <v>#DIV/0!</v>
      </c>
    </row>
    <row r="39" customFormat="false" ht="12.75" hidden="false" customHeight="false" outlineLevel="0" collapsed="false">
      <c r="A39" s="24"/>
      <c r="B39" s="14"/>
      <c r="C39" s="14"/>
      <c r="D39" s="14"/>
      <c r="E39" s="25" t="n">
        <f aca="false">B39*D39</f>
        <v>0</v>
      </c>
      <c r="F39" s="17" t="e">
        <f aca="false">E39/$G$5</f>
        <v>#DIV/0!</v>
      </c>
      <c r="G39" s="26" t="e">
        <f aca="false">E39/$E$59</f>
        <v>#DIV/0!</v>
      </c>
    </row>
    <row r="40" customFormat="false" ht="12.75" hidden="false" customHeight="false" outlineLevel="0" collapsed="false">
      <c r="A40" s="24"/>
      <c r="B40" s="14"/>
      <c r="C40" s="14"/>
      <c r="D40" s="14"/>
      <c r="E40" s="25" t="n">
        <f aca="false">B40*D40</f>
        <v>0</v>
      </c>
      <c r="F40" s="17" t="e">
        <f aca="false">E40/$G$5</f>
        <v>#DIV/0!</v>
      </c>
      <c r="G40" s="26" t="e">
        <f aca="false">E40/$E$59</f>
        <v>#DIV/0!</v>
      </c>
    </row>
    <row r="41" customFormat="false" ht="12.75" hidden="false" customHeight="false" outlineLevel="0" collapsed="false">
      <c r="A41" s="24"/>
      <c r="B41" s="14"/>
      <c r="C41" s="14"/>
      <c r="D41" s="14"/>
      <c r="E41" s="25" t="n">
        <f aca="false">B41*D41</f>
        <v>0</v>
      </c>
      <c r="F41" s="17" t="e">
        <f aca="false">E41/$G$5</f>
        <v>#DIV/0!</v>
      </c>
      <c r="G41" s="26" t="e">
        <f aca="false">E41/$E$59</f>
        <v>#DIV/0!</v>
      </c>
    </row>
    <row r="42" customFormat="false" ht="12.75" hidden="false" customHeight="false" outlineLevel="0" collapsed="false">
      <c r="A42" s="24"/>
      <c r="B42" s="14"/>
      <c r="C42" s="14"/>
      <c r="D42" s="14"/>
      <c r="E42" s="25" t="n">
        <f aca="false">B42*D42</f>
        <v>0</v>
      </c>
      <c r="F42" s="17" t="e">
        <f aca="false">E42/$G$5</f>
        <v>#DIV/0!</v>
      </c>
      <c r="G42" s="26" t="e">
        <f aca="false">E42/$E$59</f>
        <v>#DIV/0!</v>
      </c>
    </row>
    <row r="43" customFormat="false" ht="12.75" hidden="false" customHeight="false" outlineLevel="0" collapsed="false">
      <c r="A43" s="24" t="s">
        <v>15</v>
      </c>
      <c r="B43" s="28"/>
      <c r="C43" s="14"/>
      <c r="D43" s="14"/>
      <c r="E43" s="25" t="n">
        <f aca="false">B43*D43</f>
        <v>0</v>
      </c>
      <c r="F43" s="17" t="e">
        <f aca="false">E43/$G$5</f>
        <v>#DIV/0!</v>
      </c>
      <c r="G43" s="26" t="e">
        <f aca="false">E43/$E$59</f>
        <v>#DIV/0!</v>
      </c>
    </row>
    <row r="44" customFormat="false" ht="12.75" hidden="false" customHeight="false" outlineLevel="0" collapsed="false">
      <c r="A44" s="24" t="s">
        <v>16</v>
      </c>
      <c r="B44" s="14"/>
      <c r="C44" s="14"/>
      <c r="D44" s="14"/>
      <c r="E44" s="25" t="n">
        <f aca="false">B44*D44</f>
        <v>0</v>
      </c>
      <c r="F44" s="17" t="e">
        <f aca="false">E44/$G$5</f>
        <v>#DIV/0!</v>
      </c>
      <c r="G44" s="26" t="e">
        <f aca="false">E44/$E$59</f>
        <v>#DIV/0!</v>
      </c>
    </row>
    <row r="45" customFormat="false" ht="12.75" hidden="false" customHeight="false" outlineLevel="0" collapsed="false">
      <c r="A45" s="24" t="s">
        <v>17</v>
      </c>
      <c r="B45" s="14"/>
      <c r="C45" s="14"/>
      <c r="D45" s="14"/>
      <c r="E45" s="25" t="n">
        <f aca="false">B45*D45</f>
        <v>0</v>
      </c>
      <c r="F45" s="17" t="e">
        <f aca="false">E45/$G$5</f>
        <v>#DIV/0!</v>
      </c>
      <c r="G45" s="26" t="e">
        <f aca="false">E45/$E$59</f>
        <v>#DIV/0!</v>
      </c>
    </row>
    <row r="46" customFormat="false" ht="12.75" hidden="false" customHeight="false" outlineLevel="0" collapsed="false">
      <c r="A46" s="29" t="s">
        <v>18</v>
      </c>
      <c r="B46" s="29"/>
      <c r="C46" s="29"/>
      <c r="D46" s="29"/>
      <c r="E46" s="16" t="n">
        <f aca="false">SUM(E17:E45)</f>
        <v>0</v>
      </c>
      <c r="F46" s="16" t="e">
        <f aca="false">SUM(F17:F45)</f>
        <v>#DIV/0!</v>
      </c>
      <c r="G46" s="26" t="e">
        <f aca="false">E46/$E$59</f>
        <v>#DIV/0!</v>
      </c>
    </row>
    <row r="47" customFormat="false" ht="12.75" hidden="false" customHeight="false" outlineLevel="0" collapsed="false">
      <c r="A47" s="29" t="s">
        <v>19</v>
      </c>
      <c r="B47" s="29"/>
      <c r="C47" s="29"/>
      <c r="D47" s="29"/>
      <c r="E47" s="16" t="n">
        <f aca="false">E14-E46</f>
        <v>0</v>
      </c>
      <c r="F47" s="16" t="e">
        <f aca="false">F14-F46</f>
        <v>#DIV/0!</v>
      </c>
      <c r="G47" s="30"/>
    </row>
    <row r="48" customFormat="false" ht="12.75" hidden="false" customHeight="false" outlineLevel="0" collapsed="false">
      <c r="A48" s="29" t="s">
        <v>20</v>
      </c>
      <c r="B48" s="29"/>
      <c r="C48" s="29"/>
      <c r="D48" s="29"/>
      <c r="E48" s="31" t="e">
        <f aca="false">E46/B8</f>
        <v>#DIV/0!</v>
      </c>
      <c r="F48" s="31" t="e">
        <f aca="false">E48</f>
        <v>#DIV/0!</v>
      </c>
      <c r="G48" s="32"/>
    </row>
    <row r="49" customFormat="false" ht="12.75" hidden="false" customHeight="false" outlineLevel="0" collapsed="false">
      <c r="F49" s="22"/>
    </row>
    <row r="50" customFormat="false" ht="39" hidden="false" customHeight="true" outlineLevel="0" collapsed="false">
      <c r="A50" s="33" t="s">
        <v>21</v>
      </c>
      <c r="B50" s="33"/>
      <c r="C50" s="33"/>
      <c r="D50" s="12" t="s">
        <v>6</v>
      </c>
      <c r="E50" s="11" t="s">
        <v>8</v>
      </c>
      <c r="F50" s="12" t="s">
        <v>9</v>
      </c>
      <c r="G50" s="12" t="s">
        <v>10</v>
      </c>
    </row>
    <row r="51" customFormat="false" ht="12.75" hidden="false" customHeight="false" outlineLevel="0" collapsed="false">
      <c r="A51" s="24" t="s">
        <v>22</v>
      </c>
      <c r="B51" s="24"/>
      <c r="C51" s="24"/>
      <c r="D51" s="14"/>
      <c r="E51" s="14"/>
      <c r="F51" s="17" t="e">
        <f aca="false">E51/$G$5</f>
        <v>#DIV/0!</v>
      </c>
      <c r="G51" s="26" t="e">
        <f aca="false">E51/$E$59</f>
        <v>#DIV/0!</v>
      </c>
    </row>
    <row r="52" customFormat="false" ht="12.75" hidden="false" customHeight="false" outlineLevel="0" collapsed="false">
      <c r="A52" s="24" t="s">
        <v>23</v>
      </c>
      <c r="B52" s="24"/>
      <c r="C52" s="24"/>
      <c r="D52" s="14"/>
      <c r="E52" s="14"/>
      <c r="F52" s="17" t="e">
        <f aca="false">E52/$G$5</f>
        <v>#DIV/0!</v>
      </c>
      <c r="G52" s="26" t="e">
        <f aca="false">E52/$E$59</f>
        <v>#DIV/0!</v>
      </c>
    </row>
    <row r="53" customFormat="false" ht="12.75" hidden="false" customHeight="false" outlineLevel="0" collapsed="false">
      <c r="A53" s="24" t="s">
        <v>24</v>
      </c>
      <c r="B53" s="24"/>
      <c r="C53" s="24"/>
      <c r="D53" s="14"/>
      <c r="E53" s="14"/>
      <c r="F53" s="17" t="e">
        <f aca="false">E53/$G$5</f>
        <v>#DIV/0!</v>
      </c>
      <c r="G53" s="26" t="e">
        <f aca="false">E53/$E$59</f>
        <v>#DIV/0!</v>
      </c>
    </row>
    <row r="54" customFormat="false" ht="12.75" hidden="false" customHeight="false" outlineLevel="0" collapsed="false">
      <c r="A54" s="24" t="s">
        <v>25</v>
      </c>
      <c r="B54" s="24"/>
      <c r="C54" s="24"/>
      <c r="D54" s="14"/>
      <c r="E54" s="14"/>
      <c r="F54" s="17" t="e">
        <f aca="false">E54/$G$5</f>
        <v>#DIV/0!</v>
      </c>
      <c r="G54" s="26" t="e">
        <f aca="false">E54/$E$59</f>
        <v>#DIV/0!</v>
      </c>
    </row>
    <row r="55" customFormat="false" ht="12.75" hidden="false" customHeight="false" outlineLevel="0" collapsed="false">
      <c r="A55" s="24" t="s">
        <v>26</v>
      </c>
      <c r="B55" s="24"/>
      <c r="C55" s="24"/>
      <c r="D55" s="14"/>
      <c r="E55" s="14"/>
      <c r="F55" s="17" t="e">
        <f aca="false">E55/$G$5</f>
        <v>#DIV/0!</v>
      </c>
      <c r="G55" s="26" t="e">
        <f aca="false">E55/$E$59</f>
        <v>#DIV/0!</v>
      </c>
    </row>
    <row r="56" customFormat="false" ht="12.75" hidden="false" customHeight="false" outlineLevel="0" collapsed="false">
      <c r="A56" s="34" t="s">
        <v>27</v>
      </c>
      <c r="B56" s="35"/>
      <c r="C56" s="35"/>
      <c r="D56" s="14"/>
      <c r="E56" s="14"/>
      <c r="F56" s="17" t="e">
        <f aca="false">E56/$G$5</f>
        <v>#DIV/0!</v>
      </c>
      <c r="G56" s="26" t="e">
        <f aca="false">E56/$E$59</f>
        <v>#DIV/0!</v>
      </c>
    </row>
    <row r="57" customFormat="false" ht="12.75" hidden="false" customHeight="false" outlineLevel="0" collapsed="false">
      <c r="A57" s="36" t="s">
        <v>28</v>
      </c>
      <c r="B57" s="36"/>
      <c r="C57" s="36"/>
      <c r="D57" s="36"/>
      <c r="E57" s="16" t="n">
        <f aca="false">SUM(E51:E56)</f>
        <v>0</v>
      </c>
      <c r="F57" s="16" t="e">
        <f aca="false">SUM(F51:F56)</f>
        <v>#DIV/0!</v>
      </c>
      <c r="G57" s="26" t="e">
        <f aca="false">E57/$E$59</f>
        <v>#DIV/0!</v>
      </c>
    </row>
    <row r="58" customFormat="false" ht="12.75" hidden="false" customHeight="false" outlineLevel="0" collapsed="false">
      <c r="F58" s="22"/>
      <c r="G58" s="37"/>
    </row>
    <row r="59" customFormat="false" ht="12.75" hidden="false" customHeight="false" outlineLevel="0" collapsed="false">
      <c r="A59" s="38" t="s">
        <v>29</v>
      </c>
      <c r="B59" s="38"/>
      <c r="C59" s="38"/>
      <c r="D59" s="38"/>
      <c r="E59" s="16" t="n">
        <f aca="false">E46+E57</f>
        <v>0</v>
      </c>
      <c r="F59" s="16" t="e">
        <f aca="false">F46+F57</f>
        <v>#DIV/0!</v>
      </c>
      <c r="G59" s="26" t="e">
        <f aca="false">E59/$E$59</f>
        <v>#DIV/0!</v>
      </c>
    </row>
    <row r="60" customFormat="false" ht="12.75" hidden="false" customHeight="false" outlineLevel="0" collapsed="false">
      <c r="A60" s="38" t="s">
        <v>30</v>
      </c>
      <c r="B60" s="38"/>
      <c r="C60" s="38"/>
      <c r="D60" s="38"/>
      <c r="E60" s="16" t="n">
        <f aca="false">E14-E59</f>
        <v>0</v>
      </c>
      <c r="F60" s="16" t="e">
        <f aca="false">F14-F59</f>
        <v>#DIV/0!</v>
      </c>
      <c r="G60" s="39"/>
    </row>
    <row r="61" customFormat="false" ht="12.75" hidden="false" customHeight="false" outlineLevel="0" collapsed="false">
      <c r="A61" s="29" t="s">
        <v>31</v>
      </c>
      <c r="B61" s="29"/>
      <c r="C61" s="29"/>
      <c r="D61" s="29"/>
      <c r="E61" s="31" t="e">
        <f aca="false">E59/B8</f>
        <v>#DIV/0!</v>
      </c>
      <c r="F61" s="31" t="e">
        <f aca="false">E61</f>
        <v>#DIV/0!</v>
      </c>
      <c r="G61" s="39"/>
    </row>
  </sheetData>
  <mergeCells count="18">
    <mergeCell ref="A1:G1"/>
    <mergeCell ref="A2:G2"/>
    <mergeCell ref="A3:G3"/>
    <mergeCell ref="A4:G4"/>
    <mergeCell ref="A14:D14"/>
    <mergeCell ref="A46:D46"/>
    <mergeCell ref="A47:D47"/>
    <mergeCell ref="A48:D48"/>
    <mergeCell ref="A50:C50"/>
    <mergeCell ref="A51:C51"/>
    <mergeCell ref="A52:C52"/>
    <mergeCell ref="A53:C53"/>
    <mergeCell ref="A54:C54"/>
    <mergeCell ref="A55:C55"/>
    <mergeCell ref="A57:D57"/>
    <mergeCell ref="A59:D59"/>
    <mergeCell ref="A60:D60"/>
    <mergeCell ref="A61:D61"/>
  </mergeCells>
  <printOptions headings="false" gridLines="false" gridLinesSet="true" horizontalCentered="false" verticalCentered="false"/>
  <pageMargins left="0.747916666666667" right="0.747916666666667" top="0.240277777777778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8:53:14Z</dcterms:created>
  <dc:creator>Aleksandra Martinovska</dc:creator>
  <dc:description/>
  <dc:language>en-US</dc:language>
  <cp:lastModifiedBy>amartinovska</cp:lastModifiedBy>
  <cp:lastPrinted>2011-04-06T09:59:09Z</cp:lastPrinted>
  <dcterms:modified xsi:type="dcterms:W3CDTF">2011-04-06T09:59:30Z</dcterms:modified>
  <cp:revision>0</cp:revision>
  <dc:subject/>
  <dc:title/>
</cp:coreProperties>
</file>